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ИВАНОВСКАЯ УЛ. д.1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344498.372</v>
      </c>
      <c r="D19" s="19" t="n">
        <v>987477.63</v>
      </c>
      <c r="E19" s="19" t="n">
        <v>950018.37</v>
      </c>
      <c r="F19" s="20" t="n">
        <v>171712.35</v>
      </c>
      <c r="G19" s="21" t="n">
        <f aca="false">D19+D20-C19-F19-F20</f>
        <v>-528733.09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2945.91</v>
      </c>
      <c r="D21" s="20" t="n">
        <v>287560.63</v>
      </c>
      <c r="E21" s="20" t="n">
        <v>267642.78</v>
      </c>
      <c r="F21" s="20" t="n">
        <v>84712.04</v>
      </c>
      <c r="G21" s="21" t="n">
        <f aca="false">D21+D22+D23-C21-F21-F22-F23</f>
        <v>-188403.4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45385.28</v>
      </c>
      <c r="E22" s="20" t="n">
        <v>313246.23</v>
      </c>
      <c r="F22" s="20" t="n">
        <v>103691.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77444.282</v>
      </c>
      <c r="D24" s="24" t="n">
        <f aca="false">SUM(D19:D23)</f>
        <v>1620423.54</v>
      </c>
      <c r="E24" s="24" t="n">
        <f aca="false">SUM(E19:E23)</f>
        <v>1530907.38</v>
      </c>
      <c r="F24" s="24" t="n">
        <f aca="false">SUM(F19:F23)</f>
        <v>360115.79</v>
      </c>
      <c r="G24" s="24" t="n">
        <f aca="false">SUM(G19:G23)</f>
        <v>-717136.5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3100.56</v>
      </c>
      <c r="D30" s="20" t="n">
        <v>51256.25</v>
      </c>
      <c r="E30" s="20" t="n">
        <v>8091.01</v>
      </c>
      <c r="F30" s="20" t="n">
        <v>53100.56</v>
      </c>
      <c r="G30" s="20" t="n">
        <f aca="false">C30-E30-F30</f>
        <v>-8091.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23647.24</v>
      </c>
      <c r="D31" s="20" t="n">
        <v>212364.57</v>
      </c>
      <c r="E31" s="20" t="n">
        <v>45921.61</v>
      </c>
      <c r="F31" s="20" t="n">
        <v>223647.24</v>
      </c>
      <c r="G31" s="20" t="n">
        <f aca="false">C31-E31-F31</f>
        <v>-45921.6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8603.4</v>
      </c>
      <c r="D32" s="20" t="n">
        <v>220676.38</v>
      </c>
      <c r="E32" s="20" t="n">
        <v>39121.9</v>
      </c>
      <c r="F32" s="20" t="n">
        <v>249748.609935631</v>
      </c>
      <c r="G32" s="20" t="n">
        <f aca="false">C32-E32-F32</f>
        <v>-60267.109935631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8051.2</v>
      </c>
      <c r="D33" s="20" t="n">
        <v>56038.51</v>
      </c>
      <c r="E33" s="20" t="n">
        <v>10114.13</v>
      </c>
      <c r="F33" s="20" t="n">
        <v>58051.2</v>
      </c>
      <c r="G33" s="20" t="n">
        <f aca="false">C33-E33-F33</f>
        <v>-10114.13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200.16</v>
      </c>
      <c r="D36" s="20" t="n">
        <v>24308.2</v>
      </c>
      <c r="E36" s="20" t="n">
        <v>3810.25</v>
      </c>
      <c r="F36" s="20" t="n">
        <v>25200.16</v>
      </c>
      <c r="G36" s="20" t="n">
        <f aca="false">C36-E36-F36</f>
        <v>-3810.2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950.12</v>
      </c>
      <c r="D37" s="20" t="n">
        <v>4784</v>
      </c>
      <c r="E37" s="20" t="n">
        <v>629.3</v>
      </c>
      <c r="F37" s="20" t="n">
        <v>4950.12</v>
      </c>
      <c r="G37" s="20" t="n">
        <f aca="false">C37-E37-F37</f>
        <v>-629.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5183.43</v>
      </c>
      <c r="D38" s="20" t="n">
        <v>15087.49</v>
      </c>
      <c r="E38" s="20" t="n">
        <v>3879.44</v>
      </c>
      <c r="F38" s="20" t="n">
        <v>15183.43</v>
      </c>
      <c r="G38" s="20" t="n">
        <f aca="false">C38-E38-F38</f>
        <v>-3879.4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3898.12</v>
      </c>
      <c r="D40" s="20" t="n">
        <v>141228.5</v>
      </c>
      <c r="E40" s="20" t="n">
        <v>15846.78</v>
      </c>
      <c r="F40" s="20" t="n">
        <v>143898.12</v>
      </c>
      <c r="G40" s="20" t="n">
        <f aca="false">C40-E40-F40</f>
        <v>-15846.7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8611.28</v>
      </c>
      <c r="D41" s="20" t="n">
        <v>57548.35</v>
      </c>
      <c r="E41" s="20" t="n">
        <v>6767.31</v>
      </c>
      <c r="F41" s="20" t="n">
        <v>58611.28</v>
      </c>
      <c r="G41" s="20" t="n">
        <f aca="false">C41-E41-F41</f>
        <v>-6767.3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11245.51</v>
      </c>
      <c r="D45" s="29" t="n">
        <f aca="false">SUM(D30:D44)</f>
        <v>783292.25</v>
      </c>
      <c r="E45" s="29" t="n">
        <f aca="false">SUM(E30:E44)</f>
        <v>134181.73</v>
      </c>
      <c r="F45" s="29" t="n">
        <f aca="false">SUM(F30:F44)</f>
        <v>832390.719935631</v>
      </c>
      <c r="G45" s="29" t="n">
        <f aca="false">SUM(G30:G44)</f>
        <v>-155326.9399356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46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933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771.8254463569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874.254422202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5262.530067072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49748.60993563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94297.5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431669.0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314199.6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7469.4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4Z</dcterms:created>
  <dc:creator>1</dc:creator>
  <dc:description/>
  <dc:language>en-US</dc:language>
  <cp:lastModifiedBy>Малкин Павел Валерьевич</cp:lastModifiedBy>
  <dcterms:modified xsi:type="dcterms:W3CDTF">2014-03-19T05:55:16Z</dcterms:modified>
  <cp:revision>0</cp:revision>
  <dc:subject/>
  <dc:title/>
</cp:coreProperties>
</file>